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4659.3578</v>
      </c>
      <c r="D19" s="19" t="n">
        <v>119896.98</v>
      </c>
      <c r="E19" s="19" t="n">
        <v>133337.69</v>
      </c>
      <c r="F19" s="20" t="n">
        <v>14797.8</v>
      </c>
      <c r="G19" s="21" t="n">
        <f aca="false">D19+D20-C19-F19-F20</f>
        <v>-109560.17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1903.11</v>
      </c>
      <c r="D21" s="20" t="n">
        <v>50463.13</v>
      </c>
      <c r="E21" s="20" t="n">
        <v>55959.34</v>
      </c>
      <c r="F21" s="20" t="n">
        <v>6994.49</v>
      </c>
      <c r="G21" s="21" t="n">
        <f aca="false">D21+D22+D23-C21-F21-F22-F23</f>
        <v>-15445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1439.98</v>
      </c>
      <c r="E22" s="20" t="n">
        <v>101463.72</v>
      </c>
      <c r="F22" s="20" t="n">
        <v>8451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6562.4678</v>
      </c>
      <c r="D24" s="24" t="n">
        <f aca="false">SUM(D19:D23)</f>
        <v>261800.09</v>
      </c>
      <c r="E24" s="24" t="n">
        <f aca="false">SUM(E19:E23)</f>
        <v>290760.75</v>
      </c>
      <c r="F24" s="24" t="n">
        <f aca="false">SUM(F19:F23)</f>
        <v>30243.5</v>
      </c>
      <c r="G24" s="24" t="n">
        <f aca="false">SUM(G19:G23)</f>
        <v>-125005.87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107.64</v>
      </c>
      <c r="D30" s="20" t="n">
        <v>6676.04</v>
      </c>
      <c r="E30" s="20" t="n">
        <v>747.91</v>
      </c>
      <c r="F30" s="20" t="n">
        <v>6107.64</v>
      </c>
      <c r="G30" s="20" t="n">
        <f aca="false">C30-E30-F30</f>
        <v>-747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2409.2</v>
      </c>
      <c r="D31" s="20" t="n">
        <v>46632.04</v>
      </c>
      <c r="E31" s="20" t="n">
        <v>5490.73</v>
      </c>
      <c r="F31" s="20" t="n">
        <v>42409.2</v>
      </c>
      <c r="G31" s="20" t="n">
        <f aca="false">C31-E31-F31</f>
        <v>-5490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293.08</v>
      </c>
      <c r="D32" s="20" t="n">
        <v>28739.96</v>
      </c>
      <c r="E32" s="20" t="n">
        <v>3218.99</v>
      </c>
      <c r="F32" s="20" t="n">
        <v>123613.392346423</v>
      </c>
      <c r="G32" s="20" t="n">
        <f aca="false">C32-E32-F32</f>
        <v>-100539.3023464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76.8</v>
      </c>
      <c r="D33" s="20" t="n">
        <v>7298.17</v>
      </c>
      <c r="E33" s="20" t="n">
        <v>818.27</v>
      </c>
      <c r="F33" s="20" t="n">
        <v>6676.8</v>
      </c>
      <c r="G33" s="20" t="n">
        <f aca="false">C33-E33-F33</f>
        <v>-818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98.48</v>
      </c>
      <c r="D36" s="20" t="n">
        <v>3160.23</v>
      </c>
      <c r="E36" s="20" t="n">
        <v>313.36</v>
      </c>
      <c r="F36" s="20" t="n">
        <v>2898.48</v>
      </c>
      <c r="G36" s="20" t="n">
        <f aca="false">C36-E36-F36</f>
        <v>-313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16.56</v>
      </c>
      <c r="D37" s="20" t="n">
        <v>1003.03</v>
      </c>
      <c r="E37" s="20" t="n">
        <v>122</v>
      </c>
      <c r="F37" s="20" t="n">
        <v>916.56</v>
      </c>
      <c r="G37" s="20" t="n">
        <f aca="false">C37-E37-F37</f>
        <v>-1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15.03</v>
      </c>
      <c r="D38" s="20" t="n">
        <v>3694.06</v>
      </c>
      <c r="E38" s="20" t="n">
        <v>656.99</v>
      </c>
      <c r="F38" s="20" t="n">
        <v>3415.03</v>
      </c>
      <c r="G38" s="20" t="n">
        <f aca="false">C38-E38-F38</f>
        <v>-656.9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94.16</v>
      </c>
      <c r="D40" s="20" t="n">
        <v>4863.07</v>
      </c>
      <c r="E40" s="20" t="n">
        <v>1.17</v>
      </c>
      <c r="F40" s="20" t="n">
        <v>4694.16</v>
      </c>
      <c r="G40" s="20" t="n">
        <f aca="false">C40-E40-F40</f>
        <v>-1.1700000000000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007.88</v>
      </c>
      <c r="D42" s="20" t="n">
        <v>10007.88</v>
      </c>
      <c r="E42" s="20" t="n">
        <v>0</v>
      </c>
      <c r="F42" s="20" t="n">
        <v>10007.88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6.88</v>
      </c>
      <c r="D44" s="20" t="n">
        <v>223.9</v>
      </c>
      <c r="E44" s="20" t="n">
        <v>110.32</v>
      </c>
      <c r="F44" s="20" t="n">
        <v>146.88</v>
      </c>
      <c r="G44" s="20" t="n">
        <f aca="false">C44-E44-F44</f>
        <v>-110.3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3565.71</v>
      </c>
      <c r="D45" s="29" t="n">
        <f aca="false">SUM(D30:D44)</f>
        <v>112298.38</v>
      </c>
      <c r="E45" s="29" t="n">
        <f aca="false">SUM(E30:E44)</f>
        <v>11479.74</v>
      </c>
      <c r="F45" s="29" t="n">
        <f aca="false">SUM(F30:F44)</f>
        <v>200886.022346423</v>
      </c>
      <c r="G45" s="29" t="n">
        <f aca="false">SUM(G30:G44)</f>
        <v>-108800.0523464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56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158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8.901478311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65.730874795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055.759993315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3613.39234642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723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65365.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03059.1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6Z</dcterms:created>
  <dc:creator>1</dc:creator>
  <dc:description/>
  <dc:language>en-US</dc:language>
  <cp:lastModifiedBy>Малкин Павел Валерьевич</cp:lastModifiedBy>
  <dcterms:modified xsi:type="dcterms:W3CDTF">2014-03-19T05:52:52Z</dcterms:modified>
  <cp:revision>0</cp:revision>
  <dc:subject/>
  <dc:title/>
</cp:coreProperties>
</file>